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ac" sheetId="1" state="visible" r:id="rId2"/>
  </sheets>
  <definedNames>
    <definedName function="false" hidden="false" localSheetId="0" name="_xlnm.Print_Area" vbProcedure="false">'Reporte de Compac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Nombre de Institución Financiera: BANOBRAS   </t>
  </si>
  <si>
    <t xml:space="preserve">Fecha de Contratación: 28 de Octubre 2016</t>
  </si>
  <si>
    <t xml:space="preserve">Monto Contratado: $3,687,999.50</t>
  </si>
  <si>
    <t xml:space="preserve">Plazo de Vencimiento: 03 de Septiembre 2018</t>
  </si>
  <si>
    <t xml:space="preserve">Tasa de Interés: 7.23 % Fija</t>
  </si>
  <si>
    <t xml:space="preserve">C u e n ta</t>
  </si>
  <si>
    <t xml:space="preserve">N o m b r e</t>
  </si>
  <si>
    <t xml:space="preserve">Concepto</t>
  </si>
  <si>
    <t xml:space="preserve">Referencia</t>
  </si>
  <si>
    <t xml:space="preserve">Cargos</t>
  </si>
  <si>
    <t xml:space="preserve">Saldo Inicial</t>
  </si>
  <si>
    <t xml:space="preserve">Fecha</t>
  </si>
  <si>
    <t xml:space="preserve">Tipo</t>
  </si>
  <si>
    <t xml:space="preserve">Abonos</t>
  </si>
  <si>
    <t xml:space="preserve">Saldo</t>
  </si>
  <si>
    <t xml:space="preserve">2233-001-001-</t>
  </si>
  <si>
    <t xml:space="preserve">BANOBRAS</t>
  </si>
  <si>
    <t xml:space="preserve">Saldo inicial :</t>
  </si>
  <si>
    <t xml:space="preserve">01/Ene/2017</t>
  </si>
  <si>
    <t xml:space="preserve">Ingresos</t>
  </si>
  <si>
    <t xml:space="preserve"> ABON.PREST.BANOBRAS ENERO/17</t>
  </si>
  <si>
    <t xml:space="preserve">ABONO</t>
  </si>
  <si>
    <t xml:space="preserve">28/Feb/2017</t>
  </si>
  <si>
    <t xml:space="preserve"> ABON PREST BANOBRAS FEB 2017</t>
  </si>
  <si>
    <t xml:space="preserve">31/Mar/2017</t>
  </si>
  <si>
    <t xml:space="preserve"> ABON PREST BANOBRAS MARZO 2017</t>
  </si>
  <si>
    <t xml:space="preserve">ABONOS</t>
  </si>
  <si>
    <t xml:space="preserve">30/Abr/2017</t>
  </si>
  <si>
    <t xml:space="preserve"> ABONO BANOBRAS ABRIL/17</t>
  </si>
  <si>
    <t xml:space="preserve">30/May/2017</t>
  </si>
  <si>
    <t xml:space="preserve"> ABONO BANOBRAS MAYO/17</t>
  </si>
  <si>
    <t xml:space="preserve">30/Jun/2017</t>
  </si>
  <si>
    <t xml:space="preserve"> ABONO BANOBRAS JUNIO/17</t>
  </si>
  <si>
    <t xml:space="preserve">31/Jul/2017</t>
  </si>
  <si>
    <t xml:space="preserve"> ABONO BANOBRAS JULIO/17</t>
  </si>
  <si>
    <t xml:space="preserve">31/Ago/2017</t>
  </si>
  <si>
    <t xml:space="preserve"> ABONO BANOBRAS AGOSTO/17</t>
  </si>
  <si>
    <t xml:space="preserve">30/Sep/2017</t>
  </si>
  <si>
    <t xml:space="preserve"> ABONO BANOBRAS SEPT/17</t>
  </si>
  <si>
    <t xml:space="preserve">31/Oct/2017</t>
  </si>
  <si>
    <t xml:space="preserve"> ABONO BANOBRAS OCT/17</t>
  </si>
  <si>
    <t xml:space="preserve">30/Nov/2017</t>
  </si>
  <si>
    <t xml:space="preserve"> ABONO BANOBRAS NOV/17</t>
  </si>
  <si>
    <t xml:space="preserve">04/Dic/2017</t>
  </si>
  <si>
    <t xml:space="preserve"> ABONO BANOBRAS DIC/17</t>
  </si>
  <si>
    <t xml:space="preserve">Saldo al 04  Diciembre 2017</t>
  </si>
  <si>
    <t xml:space="preserve">T o t a l: </t>
  </si>
  <si>
    <t xml:space="preserve">Responsables de la Contratación</t>
  </si>
  <si>
    <t xml:space="preserve">M.C.D. Edwin Romero Cortes</t>
  </si>
  <si>
    <t xml:space="preserve">L.C.P. Oscar Padilla Rua</t>
  </si>
  <si>
    <t xml:space="preserve">Presidente Municipal</t>
  </si>
  <si>
    <t xml:space="preserve">Tesorero Municipal</t>
  </si>
  <si>
    <t xml:space="preserve">ACTUALIZADO </t>
  </si>
  <si>
    <t xml:space="preserve">DICIEMBRE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6</xdr:col>
      <xdr:colOff>1572120</xdr:colOff>
      <xdr:row>5</xdr:row>
      <xdr:rowOff>1908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19800" y="9360"/>
          <a:ext cx="83354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43.99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1"/>
      <c r="C1" s="2"/>
      <c r="G1" s="3"/>
    </row>
    <row r="2" customFormat="false" ht="24" hidden="false" customHeight="true" outlineLevel="0" collapsed="false">
      <c r="A2" s="4"/>
      <c r="B2" s="4"/>
      <c r="C2" s="4"/>
      <c r="D2" s="4"/>
      <c r="G2" s="3"/>
    </row>
    <row r="3" customFormat="false" ht="24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5"/>
      <c r="B4" s="5"/>
      <c r="C4" s="5"/>
      <c r="D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7" t="s">
        <v>0</v>
      </c>
      <c r="B6" s="8"/>
      <c r="C6" s="8"/>
      <c r="D6" s="9" t="s">
        <v>1</v>
      </c>
      <c r="E6" s="8"/>
      <c r="F6" s="8"/>
      <c r="G6" s="8"/>
    </row>
    <row r="7" customFormat="false" ht="20.1" hidden="false" customHeight="true" outlineLevel="0" collapsed="false">
      <c r="A7" s="7" t="s">
        <v>2</v>
      </c>
      <c r="B7" s="7"/>
      <c r="C7" s="8"/>
      <c r="D7" s="9" t="s">
        <v>3</v>
      </c>
      <c r="E7" s="8"/>
      <c r="F7" s="8"/>
      <c r="G7" s="8"/>
    </row>
    <row r="8" customFormat="false" ht="20.1" hidden="false" customHeight="true" outlineLevel="0" collapsed="false">
      <c r="A8" s="9" t="s">
        <v>4</v>
      </c>
      <c r="B8" s="8"/>
      <c r="C8" s="8"/>
      <c r="D8" s="8"/>
      <c r="E8" s="8"/>
      <c r="F8" s="8"/>
      <c r="G8" s="8"/>
    </row>
    <row r="9" customFormat="false" ht="20.1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/>
      <c r="G9" s="10" t="s">
        <v>10</v>
      </c>
    </row>
    <row r="10" customFormat="false" ht="1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 t="s">
        <v>13</v>
      </c>
      <c r="G10" s="10" t="s">
        <v>14</v>
      </c>
    </row>
    <row r="11" customFormat="false" ht="18" hidden="false" customHeight="true" outlineLevel="0" collapsed="false">
      <c r="A11" s="11" t="s">
        <v>15</v>
      </c>
      <c r="B11" s="11" t="s">
        <v>16</v>
      </c>
      <c r="C11" s="12"/>
      <c r="D11" s="12"/>
      <c r="E11" s="12"/>
      <c r="F11" s="13" t="s">
        <v>17</v>
      </c>
      <c r="G11" s="14" t="n">
        <v>3687999.5</v>
      </c>
    </row>
    <row r="12" customFormat="false" ht="18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4" t="n">
        <v>219403.17</v>
      </c>
      <c r="F12" s="12"/>
      <c r="G12" s="14" t="n">
        <f aca="false">+G11-E12</f>
        <v>3468596.33</v>
      </c>
    </row>
    <row r="13" customFormat="false" ht="18" hidden="false" customHeight="true" outlineLevel="0" collapsed="false">
      <c r="A13" s="15" t="s">
        <v>22</v>
      </c>
      <c r="B13" s="15" t="s">
        <v>19</v>
      </c>
      <c r="C13" s="15" t="s">
        <v>23</v>
      </c>
      <c r="D13" s="15" t="s">
        <v>21</v>
      </c>
      <c r="E13" s="14" t="n">
        <v>219403.17</v>
      </c>
      <c r="F13" s="12"/>
      <c r="G13" s="14" t="n">
        <f aca="false">+G12-E13</f>
        <v>3249193.16</v>
      </c>
    </row>
    <row r="14" customFormat="false" ht="18" hidden="false" customHeight="true" outlineLevel="0" collapsed="false">
      <c r="A14" s="15" t="s">
        <v>24</v>
      </c>
      <c r="B14" s="15" t="s">
        <v>19</v>
      </c>
      <c r="C14" s="15" t="s">
        <v>25</v>
      </c>
      <c r="D14" s="15" t="s">
        <v>26</v>
      </c>
      <c r="E14" s="14" t="n">
        <v>219403.17</v>
      </c>
      <c r="F14" s="12"/>
      <c r="G14" s="14" t="n">
        <f aca="false">+G13-E14</f>
        <v>3029789.99</v>
      </c>
    </row>
    <row r="15" customFormat="false" ht="18" hidden="false" customHeight="true" outlineLevel="0" collapsed="false">
      <c r="A15" s="15" t="s">
        <v>27</v>
      </c>
      <c r="B15" s="15" t="s">
        <v>19</v>
      </c>
      <c r="C15" s="15" t="s">
        <v>28</v>
      </c>
      <c r="D15" s="15" t="s">
        <v>21</v>
      </c>
      <c r="E15" s="14" t="n">
        <v>219403.17</v>
      </c>
      <c r="F15" s="12"/>
      <c r="G15" s="14" t="n">
        <f aca="false">+G14-E15</f>
        <v>2810386.82</v>
      </c>
    </row>
    <row r="16" customFormat="false" ht="18" hidden="false" customHeight="true" outlineLevel="0" collapsed="false">
      <c r="A16" s="15" t="s">
        <v>29</v>
      </c>
      <c r="B16" s="15" t="s">
        <v>19</v>
      </c>
      <c r="C16" s="15" t="s">
        <v>30</v>
      </c>
      <c r="D16" s="15" t="s">
        <v>21</v>
      </c>
      <c r="E16" s="14" t="n">
        <v>219403.17</v>
      </c>
      <c r="F16" s="12"/>
      <c r="G16" s="14" t="n">
        <f aca="false">+G15-E16</f>
        <v>2590983.65</v>
      </c>
    </row>
    <row r="17" customFormat="false" ht="18" hidden="false" customHeight="true" outlineLevel="0" collapsed="false">
      <c r="A17" s="15" t="s">
        <v>31</v>
      </c>
      <c r="B17" s="15" t="s">
        <v>19</v>
      </c>
      <c r="C17" s="15" t="s">
        <v>32</v>
      </c>
      <c r="D17" s="15" t="s">
        <v>21</v>
      </c>
      <c r="E17" s="14" t="n">
        <v>219403.17</v>
      </c>
      <c r="F17" s="12"/>
      <c r="G17" s="14" t="n">
        <f aca="false">+G16-E17</f>
        <v>2371580.48</v>
      </c>
    </row>
    <row r="18" customFormat="false" ht="18" hidden="false" customHeight="true" outlineLevel="0" collapsed="false">
      <c r="A18" s="15" t="s">
        <v>33</v>
      </c>
      <c r="B18" s="15" t="s">
        <v>19</v>
      </c>
      <c r="C18" s="15" t="s">
        <v>34</v>
      </c>
      <c r="D18" s="15" t="s">
        <v>21</v>
      </c>
      <c r="E18" s="14" t="n">
        <v>219403.17</v>
      </c>
      <c r="F18" s="12"/>
      <c r="G18" s="14" t="n">
        <f aca="false">+G17-E18</f>
        <v>2152177.31</v>
      </c>
    </row>
    <row r="19" customFormat="false" ht="18" hidden="false" customHeight="true" outlineLevel="0" collapsed="false">
      <c r="A19" s="15" t="s">
        <v>35</v>
      </c>
      <c r="B19" s="15" t="s">
        <v>19</v>
      </c>
      <c r="C19" s="15" t="s">
        <v>36</v>
      </c>
      <c r="D19" s="15" t="s">
        <v>21</v>
      </c>
      <c r="E19" s="14" t="n">
        <v>219403.17</v>
      </c>
      <c r="F19" s="12"/>
      <c r="G19" s="14" t="n">
        <f aca="false">+G18-E19</f>
        <v>1932774.14</v>
      </c>
    </row>
    <row r="20" customFormat="false" ht="18" hidden="false" customHeight="true" outlineLevel="0" collapsed="false">
      <c r="A20" s="15" t="s">
        <v>37</v>
      </c>
      <c r="B20" s="15" t="s">
        <v>19</v>
      </c>
      <c r="C20" s="15" t="s">
        <v>38</v>
      </c>
      <c r="D20" s="15" t="s">
        <v>21</v>
      </c>
      <c r="E20" s="14" t="n">
        <v>219403.17</v>
      </c>
      <c r="F20" s="12"/>
      <c r="G20" s="14" t="n">
        <f aca="false">+G19-E20</f>
        <v>1713370.97</v>
      </c>
    </row>
    <row r="21" customFormat="false" ht="18" hidden="false" customHeight="true" outlineLevel="0" collapsed="false">
      <c r="A21" s="15" t="s">
        <v>39</v>
      </c>
      <c r="B21" s="15" t="s">
        <v>19</v>
      </c>
      <c r="C21" s="15" t="s">
        <v>40</v>
      </c>
      <c r="D21" s="15" t="s">
        <v>21</v>
      </c>
      <c r="E21" s="14" t="n">
        <v>219403.17</v>
      </c>
      <c r="F21" s="12"/>
      <c r="G21" s="14" t="n">
        <f aca="false">+G20-E21</f>
        <v>1493967.8</v>
      </c>
    </row>
    <row r="22" customFormat="false" ht="18" hidden="false" customHeight="true" outlineLevel="0" collapsed="false">
      <c r="A22" s="15" t="s">
        <v>41</v>
      </c>
      <c r="B22" s="15" t="s">
        <v>19</v>
      </c>
      <c r="C22" s="15" t="s">
        <v>42</v>
      </c>
      <c r="D22" s="15" t="s">
        <v>21</v>
      </c>
      <c r="E22" s="14" t="n">
        <v>219403.17</v>
      </c>
      <c r="F22" s="12"/>
      <c r="G22" s="14" t="n">
        <f aca="false">+G21-E22</f>
        <v>1274564.63</v>
      </c>
    </row>
    <row r="23" customFormat="false" ht="18" hidden="false" customHeight="true" outlineLevel="0" collapsed="false">
      <c r="A23" s="15" t="s">
        <v>43</v>
      </c>
      <c r="B23" s="15" t="s">
        <v>19</v>
      </c>
      <c r="C23" s="15" t="s">
        <v>44</v>
      </c>
      <c r="D23" s="15" t="s">
        <v>21</v>
      </c>
      <c r="E23" s="14" t="n">
        <v>219403.17</v>
      </c>
      <c r="F23" s="12"/>
      <c r="G23" s="14" t="n">
        <f aca="false">+G22-E23</f>
        <v>1055161.46</v>
      </c>
    </row>
    <row r="24" customFormat="false" ht="18" hidden="false" customHeight="true" outlineLevel="0" collapsed="false">
      <c r="A24" s="15"/>
      <c r="B24" s="15"/>
      <c r="C24" s="15"/>
      <c r="D24" s="15"/>
      <c r="E24" s="14"/>
      <c r="F24" s="12"/>
      <c r="G24" s="14"/>
    </row>
    <row r="25" customFormat="false" ht="18" hidden="false" customHeight="true" outlineLevel="0" collapsed="false">
      <c r="A25" s="16"/>
      <c r="B25" s="16"/>
      <c r="C25" s="17" t="s">
        <v>45</v>
      </c>
      <c r="D25" s="18" t="s">
        <v>46</v>
      </c>
      <c r="E25" s="19" t="n">
        <f aca="false">SUM(E12:E24)</f>
        <v>2632838.04</v>
      </c>
      <c r="F25" s="19" t="n">
        <v>0</v>
      </c>
      <c r="G25" s="19" t="n">
        <v>1055161.46</v>
      </c>
    </row>
    <row r="26" customFormat="false" ht="18" hidden="false" customHeight="true" outlineLevel="0" collapsed="false">
      <c r="A26" s="20" t="s">
        <v>47</v>
      </c>
      <c r="B26" s="21"/>
      <c r="C26" s="21"/>
      <c r="D26" s="22"/>
      <c r="E26" s="23"/>
      <c r="F26" s="23"/>
      <c r="G26" s="24"/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8"/>
      <c r="G27" s="29"/>
    </row>
    <row r="28" customFormat="false" ht="18" hidden="false" customHeight="true" outlineLevel="0" collapsed="false">
      <c r="A28" s="25"/>
      <c r="B28" s="26" t="s">
        <v>48</v>
      </c>
      <c r="C28" s="26"/>
      <c r="D28" s="30" t="s">
        <v>49</v>
      </c>
      <c r="E28" s="28"/>
      <c r="F28" s="28"/>
      <c r="G28" s="29"/>
    </row>
    <row r="29" customFormat="false" ht="18" hidden="false" customHeight="true" outlineLevel="0" collapsed="false">
      <c r="A29" s="31"/>
      <c r="B29" s="32" t="s">
        <v>50</v>
      </c>
      <c r="C29" s="32"/>
      <c r="D29" s="30" t="s">
        <v>51</v>
      </c>
      <c r="E29" s="28"/>
      <c r="F29" s="28"/>
      <c r="G29" s="29"/>
    </row>
    <row r="30" customFormat="false" ht="18" hidden="false" customHeight="true" outlineLevel="0" collapsed="false">
      <c r="A30" s="33"/>
      <c r="B30" s="34"/>
      <c r="C30" s="35"/>
      <c r="D30" s="36" t="s">
        <v>52</v>
      </c>
      <c r="E30" s="36"/>
      <c r="F30" s="37"/>
      <c r="G30" s="38" t="s">
        <v>53</v>
      </c>
    </row>
    <row r="31" customFormat="false" ht="18" hidden="false" customHeight="true" outlineLevel="0" collapsed="false">
      <c r="A31" s="39"/>
      <c r="B31" s="40"/>
      <c r="C31" s="41"/>
      <c r="D31" s="42"/>
      <c r="E31" s="43"/>
      <c r="F31" s="43"/>
      <c r="G31" s="43"/>
    </row>
  </sheetData>
  <mergeCells count="7">
    <mergeCell ref="A2:D2"/>
    <mergeCell ref="A3:D3"/>
    <mergeCell ref="A4:D4"/>
    <mergeCell ref="C9:C10"/>
    <mergeCell ref="D9:D10"/>
    <mergeCell ref="E9:E1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2:56:30Z</dcterms:created>
  <dc:creator>compaq</dc:creator>
  <dc:description/>
  <dc:language>en-US</dc:language>
  <cp:lastModifiedBy>Director</cp:lastModifiedBy>
  <cp:lastPrinted>2017-11-09T19:52:40Z</cp:lastPrinted>
  <dcterms:modified xsi:type="dcterms:W3CDTF">2017-12-07T17:47:13Z</dcterms:modified>
  <cp:revision>0</cp:revision>
  <dc:subject/>
  <dc:title/>
</cp:coreProperties>
</file>